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</sheets>
  <definedNames>
    <definedName function="false" hidden="false" localSheetId="0" name="_xlnm.Print_Area" vbProcedure="false">'国・公・私立計【男女】'!$B$1:$S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第６表　高等学校卒業者の課程別・学科別進路状況（国・公・私立）【男女計】</t>
  </si>
  <si>
    <t xml:space="preserve">令和２年３月卒業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等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F</t>
  </si>
  <si>
    <t xml:space="preserve">G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専修学校一般　　　課程等入学者</t>
  </si>
  <si>
    <t xml:space="preserve">発施設等入学者
公共職業能力開</t>
  </si>
  <si>
    <t xml:space="preserve">自営業主等</t>
  </si>
  <si>
    <t xml:space="preserve">常用労働者</t>
  </si>
  <si>
    <t xml:space="preserve">　臨時労働者</t>
  </si>
  <si>
    <t xml:space="preserve">左記以外の者</t>
  </si>
  <si>
    <t xml:space="preserve">死亡・不詳</t>
  </si>
  <si>
    <t xml:space="preserve">（卒業者総数）</t>
  </si>
  <si>
    <t xml:space="preserve">労働者
無期雇用</t>
  </si>
  <si>
    <t xml:space="preserve">　労働者
　有期雇用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8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U7" activeCellId="0" sqref="U7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5" min="5" style="1" width="10.2"/>
    <col collapsed="false" customWidth="true" hidden="false" outlineLevel="0" max="10" min="6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3" min="13" style="1" width="9.36"/>
    <col collapsed="false" customWidth="true" hidden="false" outlineLevel="0" max="15" min="14" style="1" width="8.5"/>
    <col collapsed="false" customWidth="true" hidden="false" outlineLevel="0" max="16" min="16" style="1" width="8.65"/>
    <col collapsed="false" customWidth="true" hidden="false" outlineLevel="0" max="17" min="17" style="1" width="8.5"/>
    <col collapsed="false" customWidth="true" hidden="false" outlineLevel="0" max="18" min="18" style="1" width="9.93"/>
    <col collapsed="false" customWidth="true" hidden="false" outlineLevel="0" max="19" min="19" style="1" width="8.5"/>
    <col collapsed="false" customWidth="true" hidden="false" outlineLevel="0" max="242" min="20" style="1" width="10.2"/>
    <col collapsed="false" customWidth="true" hidden="false" outlineLevel="0" max="243" min="243" style="1" width="12.05"/>
    <col collapsed="false" customWidth="true" hidden="false" outlineLevel="0" max="244" min="244" style="1" width="12.76"/>
    <col collapsed="false" customWidth="true" hidden="false" outlineLevel="0" max="245" min="245" style="1" width="10.5"/>
    <col collapsed="false" customWidth="true" hidden="false" outlineLevel="0" max="246" min="246" style="1" width="8.5"/>
    <col collapsed="false" customWidth="false" hidden="false" outlineLevel="0" max="257" min="247" style="1" width="8.08"/>
  </cols>
  <sheetData>
    <row r="1" customFormat="false" ht="17.25" hidden="false" customHeight="false" outlineLevel="0" collapsed="false">
      <c r="B1" s="2" t="s">
        <v>0</v>
      </c>
    </row>
    <row r="2" s="3" customFormat="true" ht="18" hidden="false" customHeight="false" outlineLevel="0" collapsed="false">
      <c r="B2" s="4"/>
      <c r="S2" s="5" t="s">
        <v>1</v>
      </c>
    </row>
    <row r="3" s="15" customFormat="tru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0" t="s">
        <v>7</v>
      </c>
      <c r="N3" s="12" t="s">
        <v>8</v>
      </c>
      <c r="O3" s="12"/>
      <c r="P3" s="12"/>
      <c r="Q3" s="12"/>
      <c r="R3" s="13" t="s">
        <v>9</v>
      </c>
      <c r="S3" s="14" t="s">
        <v>10</v>
      </c>
    </row>
    <row r="4" s="15" customFormat="true" ht="32.25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20" t="s">
        <v>20</v>
      </c>
      <c r="N4" s="22" t="s">
        <v>21</v>
      </c>
      <c r="O4" s="23" t="s">
        <v>22</v>
      </c>
      <c r="P4" s="23"/>
      <c r="Q4" s="20" t="s">
        <v>23</v>
      </c>
      <c r="R4" s="24" t="s">
        <v>24</v>
      </c>
      <c r="S4" s="25" t="s">
        <v>25</v>
      </c>
    </row>
    <row r="5" s="15" customFormat="true" ht="81" hidden="false" customHeight="true" outlineLevel="0" collapsed="false">
      <c r="A5" s="6"/>
      <c r="B5" s="7"/>
      <c r="C5" s="26" t="s">
        <v>26</v>
      </c>
      <c r="D5" s="16"/>
      <c r="E5" s="17"/>
      <c r="F5" s="18"/>
      <c r="G5" s="18"/>
      <c r="H5" s="18"/>
      <c r="I5" s="18"/>
      <c r="J5" s="19"/>
      <c r="K5" s="20"/>
      <c r="L5" s="21"/>
      <c r="M5" s="20"/>
      <c r="N5" s="22"/>
      <c r="O5" s="27" t="s">
        <v>27</v>
      </c>
      <c r="P5" s="28" t="s">
        <v>28</v>
      </c>
      <c r="Q5" s="20"/>
      <c r="R5" s="24"/>
      <c r="S5" s="25"/>
    </row>
    <row r="6" customFormat="false" ht="13.5" hidden="false" customHeight="false" outlineLevel="0" collapsed="false">
      <c r="B6" s="29" t="s">
        <v>29</v>
      </c>
      <c r="C6" s="30" t="n">
        <f aca="false">SUM(C7:C17)</f>
        <v>22283</v>
      </c>
      <c r="D6" s="31" t="n">
        <f aca="false">SUM(D7:D17)</f>
        <v>15236</v>
      </c>
      <c r="E6" s="32" t="n">
        <f aca="false">SUM(E7:E17)</f>
        <v>14117</v>
      </c>
      <c r="F6" s="33" t="n">
        <f aca="false">SUM(F7:F17)</f>
        <v>1011</v>
      </c>
      <c r="G6" s="33" t="n">
        <f aca="false">SUM(G7:G17)</f>
        <v>6</v>
      </c>
      <c r="H6" s="33" t="n">
        <f aca="false">SUM(H7:H17)</f>
        <v>3</v>
      </c>
      <c r="I6" s="33" t="n">
        <f aca="false">SUM(I7:I17)</f>
        <v>99</v>
      </c>
      <c r="J6" s="34" t="n">
        <f aca="false">SUM(J7:J17)</f>
        <v>0</v>
      </c>
      <c r="K6" s="35" t="n">
        <f aca="false">SUM(K7:K17)</f>
        <v>3088</v>
      </c>
      <c r="L6" s="35" t="n">
        <f aca="false">SUM(L7:L17)</f>
        <v>952</v>
      </c>
      <c r="M6" s="35" t="n">
        <f aca="false">SUM(M7:M17)</f>
        <v>85</v>
      </c>
      <c r="N6" s="36" t="n">
        <f aca="false">SUM(N7:N17)</f>
        <v>192</v>
      </c>
      <c r="O6" s="31" t="n">
        <f aca="false">SUM(O7:O17)</f>
        <v>1536</v>
      </c>
      <c r="P6" s="35" t="n">
        <f aca="false">SUM(P7:P17)</f>
        <v>28</v>
      </c>
      <c r="Q6" s="31" t="n">
        <f aca="false">SUM(Q7:Q17)</f>
        <v>51</v>
      </c>
      <c r="R6" s="31" t="n">
        <f aca="false">SUM(R7:R17)</f>
        <v>1104</v>
      </c>
      <c r="S6" s="37" t="n">
        <f aca="false">SUM(S7:S17)</f>
        <v>11</v>
      </c>
    </row>
    <row r="7" customFormat="false" ht="13.5" hidden="false" customHeight="false" outlineLevel="0" collapsed="false">
      <c r="B7" s="38" t="s">
        <v>30</v>
      </c>
      <c r="C7" s="39" t="n">
        <f aca="false">D7+K7+L7+M7+N7+O7+P7+Q7+R7+S7</f>
        <v>18353</v>
      </c>
      <c r="D7" s="40" t="n">
        <f aca="false">SUM(E7:J7)</f>
        <v>13127</v>
      </c>
      <c r="E7" s="41" t="n">
        <v>12265</v>
      </c>
      <c r="F7" s="42" t="n">
        <v>843</v>
      </c>
      <c r="G7" s="42" t="n">
        <v>4</v>
      </c>
      <c r="H7" s="42" t="n">
        <v>0</v>
      </c>
      <c r="I7" s="42" t="n">
        <v>15</v>
      </c>
      <c r="J7" s="42" t="n">
        <v>0</v>
      </c>
      <c r="K7" s="41" t="n">
        <v>2497</v>
      </c>
      <c r="L7" s="43" t="n">
        <v>766</v>
      </c>
      <c r="M7" s="43" t="n">
        <v>57</v>
      </c>
      <c r="N7" s="42" t="n">
        <v>124</v>
      </c>
      <c r="O7" s="44" t="n">
        <v>787</v>
      </c>
      <c r="P7" s="45" t="n">
        <v>20</v>
      </c>
      <c r="Q7" s="45" t="n">
        <v>48</v>
      </c>
      <c r="R7" s="45" t="n">
        <v>921</v>
      </c>
      <c r="S7" s="46" t="n">
        <v>6</v>
      </c>
    </row>
    <row r="8" customFormat="false" ht="13.5" hidden="false" customHeight="false" outlineLevel="0" collapsed="false">
      <c r="B8" s="38" t="s">
        <v>31</v>
      </c>
      <c r="C8" s="39" t="n">
        <f aca="false">D8+K8+L8+M8+N8+O8+P8+Q8+R8+S8</f>
        <v>316</v>
      </c>
      <c r="D8" s="40" t="n">
        <f aca="false">SUM(E8:J8)</f>
        <v>92</v>
      </c>
      <c r="E8" s="41" t="n">
        <v>79</v>
      </c>
      <c r="F8" s="42" t="n">
        <v>10</v>
      </c>
      <c r="G8" s="42" t="n">
        <v>0</v>
      </c>
      <c r="H8" s="42" t="n">
        <v>3</v>
      </c>
      <c r="I8" s="42" t="n">
        <v>0</v>
      </c>
      <c r="J8" s="47" t="n">
        <v>0</v>
      </c>
      <c r="K8" s="43" t="n">
        <v>70</v>
      </c>
      <c r="L8" s="43" t="n">
        <v>10</v>
      </c>
      <c r="M8" s="43" t="n">
        <v>9</v>
      </c>
      <c r="N8" s="42" t="n">
        <v>0</v>
      </c>
      <c r="O8" s="44" t="n">
        <v>120</v>
      </c>
      <c r="P8" s="45" t="n">
        <v>6</v>
      </c>
      <c r="Q8" s="45" t="n">
        <v>1</v>
      </c>
      <c r="R8" s="45" t="n">
        <v>8</v>
      </c>
      <c r="S8" s="46" t="n">
        <v>0</v>
      </c>
    </row>
    <row r="9" customFormat="false" ht="13.5" hidden="false" customHeight="false" outlineLevel="0" collapsed="false">
      <c r="B9" s="38" t="s">
        <v>32</v>
      </c>
      <c r="C9" s="39" t="n">
        <f aca="false">D9+K9+L9+M9+N9+O9+P9+Q9+R9+S9</f>
        <v>523</v>
      </c>
      <c r="D9" s="40" t="n">
        <f aca="false">SUM(E9:J9)</f>
        <v>154</v>
      </c>
      <c r="E9" s="41" t="n">
        <v>144</v>
      </c>
      <c r="F9" s="42" t="n">
        <v>10</v>
      </c>
      <c r="G9" s="42" t="n">
        <v>0</v>
      </c>
      <c r="H9" s="42" t="n">
        <v>0</v>
      </c>
      <c r="I9" s="42" t="n">
        <v>0</v>
      </c>
      <c r="J9" s="47" t="n">
        <v>0</v>
      </c>
      <c r="K9" s="43" t="n">
        <v>68</v>
      </c>
      <c r="L9" s="43" t="n">
        <v>6</v>
      </c>
      <c r="M9" s="43" t="n">
        <v>4</v>
      </c>
      <c r="N9" s="42" t="n">
        <v>1</v>
      </c>
      <c r="O9" s="44" t="n">
        <v>282</v>
      </c>
      <c r="P9" s="45" t="n">
        <v>0</v>
      </c>
      <c r="Q9" s="45" t="n">
        <v>0</v>
      </c>
      <c r="R9" s="45" t="n">
        <v>8</v>
      </c>
      <c r="S9" s="46" t="n">
        <v>0</v>
      </c>
    </row>
    <row r="10" customFormat="false" ht="13.5" hidden="false" customHeight="false" outlineLevel="0" collapsed="false">
      <c r="B10" s="38" t="s">
        <v>33</v>
      </c>
      <c r="C10" s="39" t="n">
        <f aca="false">D10+K10+L10+M10+N10+O10+P10+Q10+R10+S10</f>
        <v>412</v>
      </c>
      <c r="D10" s="40" t="n">
        <f aca="false">SUM(E10:J10)</f>
        <v>157</v>
      </c>
      <c r="E10" s="41" t="n">
        <v>103</v>
      </c>
      <c r="F10" s="42" t="n">
        <v>54</v>
      </c>
      <c r="G10" s="42" t="n">
        <v>0</v>
      </c>
      <c r="H10" s="42" t="n">
        <v>0</v>
      </c>
      <c r="I10" s="42" t="n">
        <v>0</v>
      </c>
      <c r="J10" s="42" t="n">
        <v>0</v>
      </c>
      <c r="K10" s="41" t="n">
        <v>109</v>
      </c>
      <c r="L10" s="43" t="n">
        <v>4</v>
      </c>
      <c r="M10" s="43" t="n">
        <v>3</v>
      </c>
      <c r="N10" s="42" t="n">
        <v>0</v>
      </c>
      <c r="O10" s="44" t="n">
        <v>135</v>
      </c>
      <c r="P10" s="45" t="n">
        <v>0</v>
      </c>
      <c r="Q10" s="45" t="n">
        <v>2</v>
      </c>
      <c r="R10" s="45" t="n">
        <v>2</v>
      </c>
      <c r="S10" s="46" t="n">
        <v>0</v>
      </c>
    </row>
    <row r="11" customFormat="false" ht="13.5" hidden="false" customHeight="false" outlineLevel="0" collapsed="false">
      <c r="B11" s="38" t="s">
        <v>34</v>
      </c>
      <c r="C11" s="39" t="n">
        <f aca="false">D11+K11+L11+M11+N11+O11+P11+Q11+R11+S11</f>
        <v>91</v>
      </c>
      <c r="D11" s="40" t="n">
        <f aca="false">SUM(E11:J11)</f>
        <v>23</v>
      </c>
      <c r="E11" s="41" t="n">
        <v>21</v>
      </c>
      <c r="F11" s="42" t="n">
        <v>2</v>
      </c>
      <c r="G11" s="42" t="n">
        <v>0</v>
      </c>
      <c r="H11" s="42" t="n">
        <v>0</v>
      </c>
      <c r="I11" s="42" t="n">
        <v>0</v>
      </c>
      <c r="J11" s="47" t="n">
        <v>0</v>
      </c>
      <c r="K11" s="43" t="n">
        <v>11</v>
      </c>
      <c r="L11" s="43" t="n">
        <v>0</v>
      </c>
      <c r="M11" s="43" t="n">
        <v>6</v>
      </c>
      <c r="N11" s="42" t="n">
        <v>1</v>
      </c>
      <c r="O11" s="44" t="n">
        <v>50</v>
      </c>
      <c r="P11" s="45" t="n">
        <v>0</v>
      </c>
      <c r="Q11" s="45" t="n">
        <v>0</v>
      </c>
      <c r="R11" s="45" t="n">
        <v>0</v>
      </c>
      <c r="S11" s="46" t="n">
        <v>0</v>
      </c>
    </row>
    <row r="12" customFormat="false" ht="13.5" hidden="false" customHeight="false" outlineLevel="0" collapsed="false">
      <c r="B12" s="38" t="s">
        <v>35</v>
      </c>
      <c r="C12" s="39" t="n">
        <f aca="false">D12+K12+L12+M12+N12+O12+P12+Q12+R12+S12</f>
        <v>16</v>
      </c>
      <c r="D12" s="40" t="n">
        <f aca="false">SUM(E12:J12)</f>
        <v>2</v>
      </c>
      <c r="E12" s="41" t="n">
        <v>1</v>
      </c>
      <c r="F12" s="42" t="n">
        <v>1</v>
      </c>
      <c r="G12" s="42" t="n">
        <v>0</v>
      </c>
      <c r="H12" s="42" t="n">
        <v>0</v>
      </c>
      <c r="I12" s="42" t="n">
        <v>0</v>
      </c>
      <c r="J12" s="47" t="n">
        <v>0</v>
      </c>
      <c r="K12" s="43" t="n">
        <v>5</v>
      </c>
      <c r="L12" s="43" t="n">
        <v>0</v>
      </c>
      <c r="M12" s="43" t="n">
        <v>0</v>
      </c>
      <c r="N12" s="42" t="n">
        <v>0</v>
      </c>
      <c r="O12" s="44" t="n">
        <v>8</v>
      </c>
      <c r="P12" s="45" t="n">
        <v>0</v>
      </c>
      <c r="Q12" s="45" t="n">
        <v>0</v>
      </c>
      <c r="R12" s="45" t="n">
        <v>1</v>
      </c>
      <c r="S12" s="46" t="n">
        <v>0</v>
      </c>
    </row>
    <row r="13" customFormat="false" ht="13.5" hidden="false" customHeight="false" outlineLevel="0" collapsed="false">
      <c r="B13" s="38" t="s">
        <v>36</v>
      </c>
      <c r="C13" s="39" t="n">
        <f aca="false">D13+K13+L13+M13+N13+O13+P13+Q13+R13+S13</f>
        <v>89</v>
      </c>
      <c r="D13" s="40" t="n">
        <f aca="false">SUM(E13:J13)</f>
        <v>85</v>
      </c>
      <c r="E13" s="41" t="n">
        <v>0</v>
      </c>
      <c r="F13" s="42" t="n">
        <v>0</v>
      </c>
      <c r="G13" s="42" t="n">
        <v>1</v>
      </c>
      <c r="H13" s="42" t="n">
        <v>0</v>
      </c>
      <c r="I13" s="42" t="n">
        <v>84</v>
      </c>
      <c r="J13" s="42" t="n">
        <v>0</v>
      </c>
      <c r="K13" s="41" t="n">
        <v>2</v>
      </c>
      <c r="L13" s="43" t="n">
        <v>0</v>
      </c>
      <c r="M13" s="43" t="n">
        <v>0</v>
      </c>
      <c r="N13" s="42" t="n">
        <v>0</v>
      </c>
      <c r="O13" s="44" t="n">
        <v>1</v>
      </c>
      <c r="P13" s="45" t="n">
        <v>0</v>
      </c>
      <c r="Q13" s="45" t="n">
        <v>0</v>
      </c>
      <c r="R13" s="45" t="n">
        <v>1</v>
      </c>
      <c r="S13" s="46" t="n">
        <v>0</v>
      </c>
    </row>
    <row r="14" customFormat="false" ht="13.5" hidden="false" customHeight="false" outlineLevel="0" collapsed="false">
      <c r="B14" s="38" t="s">
        <v>37</v>
      </c>
      <c r="C14" s="39" t="n">
        <f aca="false">D14+K14+L14+M14+N14+O14+P14+Q14+R14+S14</f>
        <v>71</v>
      </c>
      <c r="D14" s="40" t="n">
        <f aca="false">SUM(E14:J14)</f>
        <v>35</v>
      </c>
      <c r="E14" s="41" t="n">
        <v>34</v>
      </c>
      <c r="F14" s="42" t="n">
        <v>1</v>
      </c>
      <c r="G14" s="42" t="n">
        <v>0</v>
      </c>
      <c r="H14" s="42" t="n">
        <v>0</v>
      </c>
      <c r="I14" s="42" t="n">
        <v>0</v>
      </c>
      <c r="J14" s="47" t="n">
        <v>0</v>
      </c>
      <c r="K14" s="43" t="n">
        <v>23</v>
      </c>
      <c r="L14" s="43" t="n">
        <v>4</v>
      </c>
      <c r="M14" s="43" t="n">
        <v>0</v>
      </c>
      <c r="N14" s="42" t="n">
        <v>0</v>
      </c>
      <c r="O14" s="44" t="n">
        <v>9</v>
      </c>
      <c r="P14" s="45" t="n">
        <v>0</v>
      </c>
      <c r="Q14" s="45" t="n">
        <v>0</v>
      </c>
      <c r="R14" s="45" t="n">
        <v>0</v>
      </c>
      <c r="S14" s="46" t="n">
        <v>0</v>
      </c>
    </row>
    <row r="15" customFormat="false" ht="13.5" hidden="false" customHeight="false" outlineLevel="0" collapsed="false">
      <c r="B15" s="38" t="s">
        <v>38</v>
      </c>
      <c r="C15" s="39" t="n">
        <f aca="false">D15+K15+L15+M15+N15+O15+P15+Q15+R15+S15</f>
        <v>18</v>
      </c>
      <c r="D15" s="40" t="n">
        <f aca="false">SUM(E15:J15)</f>
        <v>4</v>
      </c>
      <c r="E15" s="41" t="n">
        <v>3</v>
      </c>
      <c r="F15" s="42" t="n">
        <v>1</v>
      </c>
      <c r="G15" s="42" t="n">
        <v>0</v>
      </c>
      <c r="H15" s="42" t="n">
        <v>0</v>
      </c>
      <c r="I15" s="42" t="n">
        <v>0</v>
      </c>
      <c r="J15" s="47" t="n">
        <v>0</v>
      </c>
      <c r="K15" s="43" t="n">
        <v>2</v>
      </c>
      <c r="L15" s="43" t="n">
        <v>0</v>
      </c>
      <c r="M15" s="43" t="n">
        <v>0</v>
      </c>
      <c r="N15" s="42" t="n">
        <v>0</v>
      </c>
      <c r="O15" s="44" t="n">
        <v>12</v>
      </c>
      <c r="P15" s="45" t="n">
        <v>0</v>
      </c>
      <c r="Q15" s="45" t="n">
        <v>0</v>
      </c>
      <c r="R15" s="45" t="n">
        <v>0</v>
      </c>
      <c r="S15" s="46" t="n">
        <v>0</v>
      </c>
    </row>
    <row r="16" customFormat="false" ht="13.5" hidden="false" customHeight="false" outlineLevel="0" collapsed="false">
      <c r="B16" s="38" t="s">
        <v>39</v>
      </c>
      <c r="C16" s="39" t="n">
        <f aca="false">D16+K16+L16+M16+N16+O16+P16+Q16+R16+S16</f>
        <v>1749</v>
      </c>
      <c r="D16" s="40" t="n">
        <f aca="false">SUM(E16:J16)</f>
        <v>1363</v>
      </c>
      <c r="E16" s="41" t="n">
        <v>1338</v>
      </c>
      <c r="F16" s="42" t="n">
        <v>25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69</v>
      </c>
      <c r="L16" s="43" t="n">
        <v>159</v>
      </c>
      <c r="M16" s="43" t="n">
        <v>1</v>
      </c>
      <c r="N16" s="42" t="n">
        <v>17</v>
      </c>
      <c r="O16" s="44" t="n">
        <v>10</v>
      </c>
      <c r="P16" s="45" t="n">
        <v>1</v>
      </c>
      <c r="Q16" s="45" t="n">
        <v>0</v>
      </c>
      <c r="R16" s="45" t="n">
        <v>129</v>
      </c>
      <c r="S16" s="46" t="n">
        <v>0</v>
      </c>
    </row>
    <row r="17" customFormat="false" ht="13.5" hidden="false" customHeight="false" outlineLevel="0" collapsed="false">
      <c r="B17" s="38" t="s">
        <v>40</v>
      </c>
      <c r="C17" s="39" t="n">
        <f aca="false">D17+K17+L17+M17+N17+O17+P17+Q17+R17+S17</f>
        <v>645</v>
      </c>
      <c r="D17" s="40" t="n">
        <f aca="false">SUM(E17:J17)</f>
        <v>194</v>
      </c>
      <c r="E17" s="41" t="n">
        <v>129</v>
      </c>
      <c r="F17" s="42" t="n">
        <v>64</v>
      </c>
      <c r="G17" s="42" t="n">
        <v>1</v>
      </c>
      <c r="H17" s="42" t="n">
        <v>0</v>
      </c>
      <c r="I17" s="42" t="n">
        <v>0</v>
      </c>
      <c r="J17" s="42" t="n">
        <v>0</v>
      </c>
      <c r="K17" s="41" t="n">
        <v>232</v>
      </c>
      <c r="L17" s="43" t="n">
        <v>3</v>
      </c>
      <c r="M17" s="43" t="n">
        <v>5</v>
      </c>
      <c r="N17" s="42" t="n">
        <v>49</v>
      </c>
      <c r="O17" s="44" t="n">
        <v>122</v>
      </c>
      <c r="P17" s="45" t="n">
        <v>1</v>
      </c>
      <c r="Q17" s="45" t="n">
        <v>0</v>
      </c>
      <c r="R17" s="45" t="n">
        <v>34</v>
      </c>
      <c r="S17" s="46" t="n">
        <v>5</v>
      </c>
    </row>
    <row r="18" customFormat="false" ht="13.5" hidden="false" customHeight="false" outlineLevel="0" collapsed="false">
      <c r="B18" s="48" t="s">
        <v>41</v>
      </c>
      <c r="C18" s="49" t="n">
        <f aca="false">SUM(C19:C23)</f>
        <v>258</v>
      </c>
      <c r="D18" s="50" t="n">
        <f aca="false">SUM(E18:J18)</f>
        <v>47</v>
      </c>
      <c r="E18" s="51" t="n">
        <f aca="false">SUM(E19:E23)</f>
        <v>38</v>
      </c>
      <c r="F18" s="52" t="n">
        <f aca="false">SUM(F19:F23)</f>
        <v>8</v>
      </c>
      <c r="G18" s="52" t="n">
        <f aca="false">SUM(G19:G23)</f>
        <v>1</v>
      </c>
      <c r="H18" s="52" t="n">
        <f aca="false">SUM(H19:H23)</f>
        <v>0</v>
      </c>
      <c r="I18" s="52" t="n">
        <f aca="false">SUM(I19:I23)</f>
        <v>0</v>
      </c>
      <c r="J18" s="53" t="n">
        <f aca="false">SUM(J19:J23)</f>
        <v>0</v>
      </c>
      <c r="K18" s="54" t="n">
        <f aca="false">SUM(K19:K23)</f>
        <v>23</v>
      </c>
      <c r="L18" s="54" t="n">
        <f aca="false">SUM(L19:L23)</f>
        <v>18</v>
      </c>
      <c r="M18" s="54" t="n">
        <f aca="false">SUM(M19:M23)</f>
        <v>16</v>
      </c>
      <c r="N18" s="52" t="n">
        <f aca="false">SUM(N19:N23)</f>
        <v>13</v>
      </c>
      <c r="O18" s="55" t="n">
        <f aca="false">SUM(O19:O23)</f>
        <v>94</v>
      </c>
      <c r="P18" s="56" t="n">
        <f aca="false">SUM(P19:P23)</f>
        <v>3</v>
      </c>
      <c r="Q18" s="56" t="n">
        <f aca="false">SUM(Q19:Q23)</f>
        <v>5</v>
      </c>
      <c r="R18" s="56" t="n">
        <f aca="false">SUM(R19:R23)</f>
        <v>38</v>
      </c>
      <c r="S18" s="57" t="n">
        <f aca="false">SUM(S19:S23)</f>
        <v>1</v>
      </c>
    </row>
    <row r="19" customFormat="false" ht="13.5" hidden="false" customHeight="false" outlineLevel="0" collapsed="false">
      <c r="B19" s="38" t="s">
        <v>42</v>
      </c>
      <c r="C19" s="39" t="n">
        <f aca="false">D19+K19+L19+M19+N19+O19+P19+Q19+R19+S19</f>
        <v>213</v>
      </c>
      <c r="D19" s="40" t="n">
        <f aca="false">SUM(E19:J19)</f>
        <v>46</v>
      </c>
      <c r="E19" s="41" t="n">
        <v>37</v>
      </c>
      <c r="F19" s="42" t="n">
        <v>8</v>
      </c>
      <c r="G19" s="42" t="n">
        <v>1</v>
      </c>
      <c r="H19" s="58" t="n">
        <v>0</v>
      </c>
      <c r="I19" s="58" t="n">
        <v>0</v>
      </c>
      <c r="J19" s="47" t="n">
        <v>0</v>
      </c>
      <c r="K19" s="43" t="n">
        <v>19</v>
      </c>
      <c r="L19" s="43" t="n">
        <v>16</v>
      </c>
      <c r="M19" s="43" t="n">
        <v>11</v>
      </c>
      <c r="N19" s="42" t="n">
        <v>1</v>
      </c>
      <c r="O19" s="44" t="n">
        <v>81</v>
      </c>
      <c r="P19" s="45" t="n">
        <v>1</v>
      </c>
      <c r="Q19" s="45" t="n">
        <v>5</v>
      </c>
      <c r="R19" s="45" t="n">
        <v>32</v>
      </c>
      <c r="S19" s="46" t="n">
        <v>1</v>
      </c>
    </row>
    <row r="20" customFormat="false" ht="13.5" hidden="false" customHeight="false" outlineLevel="0" collapsed="false">
      <c r="B20" s="38" t="s">
        <v>43</v>
      </c>
      <c r="C20" s="39" t="n">
        <f aca="false">D20+K20+L20+M20+N20+O20+P20+Q20+R20+S20</f>
        <v>12</v>
      </c>
      <c r="D20" s="40" t="n">
        <f aca="false">SUM(E20:J20)</f>
        <v>0</v>
      </c>
      <c r="E20" s="41" t="n">
        <v>0</v>
      </c>
      <c r="F20" s="42" t="n">
        <v>0</v>
      </c>
      <c r="G20" s="58" t="n">
        <v>0</v>
      </c>
      <c r="H20" s="58" t="n">
        <v>0</v>
      </c>
      <c r="I20" s="58" t="n">
        <v>0</v>
      </c>
      <c r="J20" s="59" t="n">
        <v>0</v>
      </c>
      <c r="K20" s="43" t="n">
        <v>0</v>
      </c>
      <c r="L20" s="43" t="n">
        <v>0</v>
      </c>
      <c r="M20" s="43" t="n">
        <v>3</v>
      </c>
      <c r="N20" s="42" t="n">
        <v>0</v>
      </c>
      <c r="O20" s="44" t="n">
        <v>5</v>
      </c>
      <c r="P20" s="45" t="n">
        <v>1</v>
      </c>
      <c r="Q20" s="45" t="n">
        <v>0</v>
      </c>
      <c r="R20" s="45" t="n">
        <v>3</v>
      </c>
      <c r="S20" s="46" t="n">
        <v>0</v>
      </c>
    </row>
    <row r="21" customFormat="false" ht="13.5" hidden="false" customHeight="false" outlineLevel="0" collapsed="false">
      <c r="B21" s="38" t="s">
        <v>44</v>
      </c>
      <c r="C21" s="39" t="n">
        <f aca="false">D21+K21+L21+M21+N21+O21+P21+Q21+R21+S21</f>
        <v>17</v>
      </c>
      <c r="D21" s="40" t="n">
        <f aca="false">SUM(E21:J21)</f>
        <v>1</v>
      </c>
      <c r="E21" s="42" t="n">
        <v>1</v>
      </c>
      <c r="F21" s="58" t="n">
        <v>0</v>
      </c>
      <c r="G21" s="58" t="n">
        <v>0</v>
      </c>
      <c r="H21" s="58" t="n">
        <v>0</v>
      </c>
      <c r="I21" s="58" t="n">
        <v>0</v>
      </c>
      <c r="J21" s="59" t="n">
        <v>0</v>
      </c>
      <c r="K21" s="43" t="n">
        <v>3</v>
      </c>
      <c r="L21" s="43" t="n">
        <v>0</v>
      </c>
      <c r="M21" s="43" t="n">
        <v>1</v>
      </c>
      <c r="N21" s="42" t="n">
        <v>12</v>
      </c>
      <c r="O21" s="45" t="n">
        <v>0</v>
      </c>
      <c r="P21" s="43" t="n">
        <v>0</v>
      </c>
      <c r="Q21" s="45" t="n">
        <v>0</v>
      </c>
      <c r="R21" s="45" t="n">
        <v>0</v>
      </c>
      <c r="S21" s="46" t="n">
        <v>0</v>
      </c>
    </row>
    <row r="22" customFormat="false" ht="13.5" hidden="false" customHeight="false" outlineLevel="0" collapsed="false">
      <c r="B22" s="38" t="s">
        <v>45</v>
      </c>
      <c r="C22" s="39" t="n">
        <f aca="false">D22+K22+L22+M22+N22+O22+P22+Q22+R22+S22</f>
        <v>7</v>
      </c>
      <c r="D22" s="40" t="n">
        <f aca="false">SUM(E22:J22)</f>
        <v>0</v>
      </c>
      <c r="E22" s="42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9" t="n">
        <v>0</v>
      </c>
      <c r="K22" s="43" t="n">
        <v>1</v>
      </c>
      <c r="L22" s="43" t="n">
        <v>0</v>
      </c>
      <c r="M22" s="43" t="n">
        <v>0</v>
      </c>
      <c r="N22" s="41" t="n">
        <v>0</v>
      </c>
      <c r="O22" s="45" t="n">
        <v>4</v>
      </c>
      <c r="P22" s="43" t="n">
        <v>0</v>
      </c>
      <c r="Q22" s="43" t="n">
        <v>0</v>
      </c>
      <c r="R22" s="45" t="n">
        <v>2</v>
      </c>
      <c r="S22" s="46" t="n">
        <v>0</v>
      </c>
    </row>
    <row r="23" customFormat="false" ht="14.25" hidden="false" customHeight="false" outlineLevel="0" collapsed="false">
      <c r="B23" s="60" t="s">
        <v>46</v>
      </c>
      <c r="C23" s="61" t="n">
        <f aca="false">D23+K23+L23+M23+N23+O23+P23+Q23+R23+S23</f>
        <v>9</v>
      </c>
      <c r="D23" s="62" t="n">
        <f aca="false">SUM(E23:J23)</f>
        <v>0</v>
      </c>
      <c r="E23" s="63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5" t="n">
        <v>0</v>
      </c>
      <c r="K23" s="66" t="n">
        <v>0</v>
      </c>
      <c r="L23" s="66" t="n">
        <v>2</v>
      </c>
      <c r="M23" s="66" t="n">
        <v>1</v>
      </c>
      <c r="N23" s="67" t="n">
        <v>0</v>
      </c>
      <c r="O23" s="68" t="n">
        <v>4</v>
      </c>
      <c r="P23" s="66" t="n">
        <v>1</v>
      </c>
      <c r="Q23" s="66" t="n">
        <v>0</v>
      </c>
      <c r="R23" s="68" t="n">
        <v>1</v>
      </c>
      <c r="S23" s="69" t="n">
        <v>0</v>
      </c>
    </row>
    <row r="24" customFormat="false" ht="13.5" hidden="false" customHeight="false" outlineLevel="0" collapsed="false">
      <c r="B24" s="70"/>
    </row>
    <row r="25" customFormat="false" ht="14.25" hidden="false" customHeight="false" outlineLevel="0" collapsed="false">
      <c r="B25" s="71" t="s">
        <v>47</v>
      </c>
      <c r="S25" s="72"/>
    </row>
    <row r="26" customFormat="false" ht="13.5" hidden="false" customHeight="false" outlineLevel="0" collapsed="false">
      <c r="B26" s="29" t="s">
        <v>29</v>
      </c>
      <c r="C26" s="73" t="n">
        <f aca="false">D26+K26+L26+M26+N26+O26+P26+Q26+R26+S26</f>
        <v>100</v>
      </c>
      <c r="D26" s="74" t="n">
        <f aca="false">IF($C6&lt;&gt;0,D6/$C6*100,0)</f>
        <v>68.3749943903424</v>
      </c>
      <c r="E26" s="75" t="n">
        <f aca="false">IF($C6&lt;&gt;0,E6/$C6*100,0)</f>
        <v>63.3532289189068</v>
      </c>
      <c r="F26" s="76" t="n">
        <f aca="false">IF($C6&lt;&gt;0,F6/$C6*100,0)</f>
        <v>4.53709105596194</v>
      </c>
      <c r="G26" s="75" t="n">
        <f aca="false">IF($C6&lt;&gt;0,G6/$C6*100,0)</f>
        <v>0.0269263564152044</v>
      </c>
      <c r="H26" s="76" t="n">
        <f aca="false">IF($C6&lt;&gt;0,H6/$C6*100,0)</f>
        <v>0.0134631782076022</v>
      </c>
      <c r="I26" s="75" t="n">
        <f aca="false">IF($C6&lt;&gt;0,I6/$C6*100,0)</f>
        <v>0.444284880850873</v>
      </c>
      <c r="J26" s="77" t="n">
        <f aca="false">IF($C6&lt;&gt;0,J6/$C6*100,0)</f>
        <v>0</v>
      </c>
      <c r="K26" s="78" t="n">
        <f aca="false">IF($C6&lt;&gt;0,K6/$C6*100,0)</f>
        <v>13.8580981016919</v>
      </c>
      <c r="L26" s="78" t="n">
        <f aca="false">IF($C6&lt;&gt;0,L6/$C6*100,0)</f>
        <v>4.2723152178791</v>
      </c>
      <c r="M26" s="78" t="n">
        <f aca="false">IF($C6&lt;&gt;0,M6/$C6*100,0)</f>
        <v>0.381456715882063</v>
      </c>
      <c r="N26" s="79" t="n">
        <f aca="false">IF($C6&lt;&gt;0,N6/$C6*100,0)</f>
        <v>0.861643405286541</v>
      </c>
      <c r="O26" s="80" t="n">
        <f aca="false">IF($C6&lt;&gt;0,O6/$C6*100,0)</f>
        <v>6.89314724229233</v>
      </c>
      <c r="P26" s="78" t="n">
        <f aca="false">IF($C6&lt;&gt;0,P6/$C6*100,0)</f>
        <v>0.125656329937621</v>
      </c>
      <c r="Q26" s="78" t="n">
        <f aca="false">IF($C6&lt;&gt;0,Q6/$C6*100,0)</f>
        <v>0.228874029529238</v>
      </c>
      <c r="R26" s="78" t="n">
        <f aca="false">IF($C6&lt;&gt;0,R6/$C6*100,0)</f>
        <v>4.95444958039761</v>
      </c>
      <c r="S26" s="81" t="n">
        <f aca="false">IF($C6&lt;&gt;0,S6/$C6*100,0)</f>
        <v>0.0493649867612081</v>
      </c>
    </row>
    <row r="27" customFormat="false" ht="13.5" hidden="false" customHeight="false" outlineLevel="0" collapsed="false">
      <c r="B27" s="38" t="s">
        <v>30</v>
      </c>
      <c r="C27" s="82" t="n">
        <f aca="false">D27+K27+L27+M27+N27+O27+P27+Q27+R27+S27</f>
        <v>100</v>
      </c>
      <c r="D27" s="83" t="n">
        <f aca="false">IF($C7&lt;&gt;0,D7/$C7*100,0)</f>
        <v>71.5250912657331</v>
      </c>
      <c r="E27" s="84" t="n">
        <f aca="false">IF($C7&lt;&gt;0,E7/$C7*100,0)</f>
        <v>66.8283114477197</v>
      </c>
      <c r="F27" s="85" t="n">
        <f aca="false">IF($C7&lt;&gt;0,F7/$C7*100,0)</f>
        <v>4.59325450879965</v>
      </c>
      <c r="G27" s="84" t="n">
        <f aca="false">IF($C7&lt;&gt;0,G7/$C7*100,0)</f>
        <v>0.0217948019397374</v>
      </c>
      <c r="H27" s="85" t="n">
        <f aca="false">IF($C7&lt;&gt;0,H7/$C7*100,0)</f>
        <v>0</v>
      </c>
      <c r="I27" s="84" t="n">
        <f aca="false">IF($C7&lt;&gt;0,I7/$C7*100,0)</f>
        <v>0.0817305072740152</v>
      </c>
      <c r="J27" s="86" t="n">
        <f aca="false">IF($C7&lt;&gt;0,J7/$C7*100,0)</f>
        <v>0</v>
      </c>
      <c r="K27" s="87" t="n">
        <f aca="false">IF($C7&lt;&gt;0,K7/$C7*100,0)</f>
        <v>13.6054051108811</v>
      </c>
      <c r="L27" s="87" t="n">
        <f aca="false">IF($C7&lt;&gt;0,L7/$C7*100,0)</f>
        <v>4.17370457145971</v>
      </c>
      <c r="M27" s="87" t="n">
        <f aca="false">IF($C7&lt;&gt;0,M7/$C7*100,0)</f>
        <v>0.310575927641258</v>
      </c>
      <c r="N27" s="88" t="n">
        <f aca="false">IF($C7&lt;&gt;0,N7/$C7*100,0)</f>
        <v>0.675638860131859</v>
      </c>
      <c r="O27" s="89" t="n">
        <f aca="false">IF($C7&lt;&gt;0,O7/$C7*100,0)</f>
        <v>4.28812728164333</v>
      </c>
      <c r="P27" s="87" t="n">
        <f aca="false">IF($C7&lt;&gt;0,P7/$C7*100,0)</f>
        <v>0.108974009698687</v>
      </c>
      <c r="Q27" s="87" t="n">
        <f aca="false">IF($C7&lt;&gt;0,Q7/$C7*100,0)</f>
        <v>0.261537623276849</v>
      </c>
      <c r="R27" s="87" t="n">
        <f aca="false">IF($C7&lt;&gt;0,R7/$C7*100,0)</f>
        <v>5.01825314662453</v>
      </c>
      <c r="S27" s="90" t="n">
        <f aca="false">IF($C7&lt;&gt;0,S7/$C7*100,0)</f>
        <v>0.0326922029096061</v>
      </c>
    </row>
    <row r="28" customFormat="false" ht="13.5" hidden="false" customHeight="false" outlineLevel="0" collapsed="false">
      <c r="B28" s="38" t="s">
        <v>31</v>
      </c>
      <c r="C28" s="82" t="n">
        <f aca="false">D28+K28+L28+M28+N28+O28+P28+Q28+R28+S28</f>
        <v>100</v>
      </c>
      <c r="D28" s="83" t="n">
        <f aca="false">IF($C8&lt;&gt;0,D8/$C8*100,0)</f>
        <v>29.1139240506329</v>
      </c>
      <c r="E28" s="84" t="n">
        <f aca="false">IF($C8&lt;&gt;0,E8/$C8*100,0)</f>
        <v>25</v>
      </c>
      <c r="F28" s="85" t="n">
        <f aca="false">IF($C8&lt;&gt;0,F8/$C8*100,0)</f>
        <v>3.16455696202532</v>
      </c>
      <c r="G28" s="84" t="n">
        <f aca="false">IF($C8&lt;&gt;0,G8/$C8*100,0)</f>
        <v>0</v>
      </c>
      <c r="H28" s="85" t="n">
        <f aca="false">IF($C8&lt;&gt;0,H8/$C8*100,0)</f>
        <v>0.949367088607595</v>
      </c>
      <c r="I28" s="84" t="n">
        <f aca="false">IF($C8&lt;&gt;0,I8/$C8*100,0)</f>
        <v>0</v>
      </c>
      <c r="J28" s="86" t="n">
        <f aca="false">IF($C8&lt;&gt;0,J8/$C8*100,0)</f>
        <v>0</v>
      </c>
      <c r="K28" s="87" t="n">
        <f aca="false">IF($C8&lt;&gt;0,K8/$C8*100,0)</f>
        <v>22.1518987341772</v>
      </c>
      <c r="L28" s="87" t="n">
        <f aca="false">IF($C8&lt;&gt;0,L8/$C8*100,0)</f>
        <v>3.16455696202532</v>
      </c>
      <c r="M28" s="87" t="n">
        <f aca="false">IF($C8&lt;&gt;0,M8/$C8*100,0)</f>
        <v>2.84810126582279</v>
      </c>
      <c r="N28" s="88" t="n">
        <f aca="false">IF($C8&lt;&gt;0,N8/$C8*100,0)</f>
        <v>0</v>
      </c>
      <c r="O28" s="89" t="n">
        <f aca="false">IF($C8&lt;&gt;0,O8/$C8*100,0)</f>
        <v>37.9746835443038</v>
      </c>
      <c r="P28" s="87" t="n">
        <f aca="false">IF($C8&lt;&gt;0,P8/$C8*100,0)</f>
        <v>1.89873417721519</v>
      </c>
      <c r="Q28" s="87" t="n">
        <f aca="false">IF($C8&lt;&gt;0,Q8/$C8*100,0)</f>
        <v>0.316455696202532</v>
      </c>
      <c r="R28" s="87" t="n">
        <f aca="false">IF($C8&lt;&gt;0,R8/$C8*100,0)</f>
        <v>2.53164556962025</v>
      </c>
      <c r="S28" s="90" t="n">
        <f aca="false">IF($C8&lt;&gt;0,S8/$C8*100,0)</f>
        <v>0</v>
      </c>
    </row>
    <row r="29" customFormat="false" ht="13.5" hidden="false" customHeight="false" outlineLevel="0" collapsed="false">
      <c r="B29" s="38" t="s">
        <v>32</v>
      </c>
      <c r="C29" s="82" t="n">
        <f aca="false">D29+K29+L29+M29+N29+O29+P29+Q29+R29+S29</f>
        <v>100</v>
      </c>
      <c r="D29" s="83" t="n">
        <f aca="false">IF($C9&lt;&gt;0,D9/$C9*100,0)</f>
        <v>29.4455066921606</v>
      </c>
      <c r="E29" s="84" t="n">
        <f aca="false">IF($C9&lt;&gt;0,E9/$C9*100,0)</f>
        <v>27.5334608030593</v>
      </c>
      <c r="F29" s="85" t="n">
        <f aca="false">IF($C9&lt;&gt;0,F9/$C9*100,0)</f>
        <v>1.91204588910134</v>
      </c>
      <c r="G29" s="84" t="n">
        <f aca="false">IF($C9&lt;&gt;0,G9/$C9*100,0)</f>
        <v>0</v>
      </c>
      <c r="H29" s="85" t="n">
        <f aca="false">IF($C9&lt;&gt;0,H9/$C9*100,0)</f>
        <v>0</v>
      </c>
      <c r="I29" s="84" t="n">
        <f aca="false">IF($C9&lt;&gt;0,I9/$C9*100,0)</f>
        <v>0</v>
      </c>
      <c r="J29" s="86" t="n">
        <f aca="false">IF($C9&lt;&gt;0,J9/$C9*100,0)</f>
        <v>0</v>
      </c>
      <c r="K29" s="87" t="n">
        <f aca="false">IF($C9&lt;&gt;0,K9/$C9*100,0)</f>
        <v>13.0019120458891</v>
      </c>
      <c r="L29" s="87" t="n">
        <f aca="false">IF($C9&lt;&gt;0,L9/$C9*100,0)</f>
        <v>1.1472275334608</v>
      </c>
      <c r="M29" s="87" t="n">
        <f aca="false">IF($C9&lt;&gt;0,M9/$C9*100,0)</f>
        <v>0.764818355640535</v>
      </c>
      <c r="N29" s="88" t="n">
        <f aca="false">IF($C9&lt;&gt;0,N9/$C9*100,0)</f>
        <v>0.191204588910134</v>
      </c>
      <c r="O29" s="89" t="n">
        <f aca="false">IF($C9&lt;&gt;0,O9/$C9*100,0)</f>
        <v>53.9196940726577</v>
      </c>
      <c r="P29" s="87" t="n">
        <f aca="false">IF($C9&lt;&gt;0,P9/$C9*100,0)</f>
        <v>0</v>
      </c>
      <c r="Q29" s="87" t="n">
        <f aca="false">IF($C9&lt;&gt;0,Q9/$C9*100,0)</f>
        <v>0</v>
      </c>
      <c r="R29" s="87" t="n">
        <f aca="false">IF($C9&lt;&gt;0,R9/$C9*100,0)</f>
        <v>1.52963671128107</v>
      </c>
      <c r="S29" s="90" t="n">
        <f aca="false">IF($C9&lt;&gt;0,S9/$C9*100,0)</f>
        <v>0</v>
      </c>
    </row>
    <row r="30" customFormat="false" ht="13.5" hidden="false" customHeight="false" outlineLevel="0" collapsed="false">
      <c r="B30" s="38" t="s">
        <v>33</v>
      </c>
      <c r="C30" s="82" t="n">
        <f aca="false">D30+K30+L30+M30+N30+O30+P30+Q30+R30+S30</f>
        <v>100</v>
      </c>
      <c r="D30" s="83" t="n">
        <f aca="false">IF($C10&lt;&gt;0,D10/$C10*100,0)</f>
        <v>38.1067961165049</v>
      </c>
      <c r="E30" s="84" t="n">
        <f aca="false">IF($C10&lt;&gt;0,E10/$C10*100,0)</f>
        <v>25</v>
      </c>
      <c r="F30" s="85" t="n">
        <f aca="false">IF($C10&lt;&gt;0,F10/$C10*100,0)</f>
        <v>13.1067961165049</v>
      </c>
      <c r="G30" s="84" t="n">
        <f aca="false">IF($C10&lt;&gt;0,G10/$C10*100,0)</f>
        <v>0</v>
      </c>
      <c r="H30" s="85" t="n">
        <f aca="false">IF($C10&lt;&gt;0,H10/$C10*100,0)</f>
        <v>0</v>
      </c>
      <c r="I30" s="84" t="n">
        <f aca="false">IF($C10&lt;&gt;0,I10/$C10*100,0)</f>
        <v>0</v>
      </c>
      <c r="J30" s="86" t="n">
        <f aca="false">IF($C10&lt;&gt;0,J10/$C10*100,0)</f>
        <v>0</v>
      </c>
      <c r="K30" s="87" t="n">
        <f aca="false">IF($C10&lt;&gt;0,K10/$C10*100,0)</f>
        <v>26.4563106796117</v>
      </c>
      <c r="L30" s="87" t="n">
        <f aca="false">IF($C10&lt;&gt;0,L10/$C10*100,0)</f>
        <v>0.970873786407767</v>
      </c>
      <c r="M30" s="87" t="n">
        <f aca="false">IF($C10&lt;&gt;0,M10/$C10*100,0)</f>
        <v>0.728155339805825</v>
      </c>
      <c r="N30" s="88" t="n">
        <f aca="false">IF($C10&lt;&gt;0,N10/$C10*100,0)</f>
        <v>0</v>
      </c>
      <c r="O30" s="89" t="n">
        <f aca="false">IF($C10&lt;&gt;0,O10/$C10*100,0)</f>
        <v>32.7669902912621</v>
      </c>
      <c r="P30" s="87" t="n">
        <f aca="false">IF($C10&lt;&gt;0,P10/$C10*100,0)</f>
        <v>0</v>
      </c>
      <c r="Q30" s="87" t="n">
        <f aca="false">IF($C10&lt;&gt;0,Q10/$C10*100,0)</f>
        <v>0.485436893203883</v>
      </c>
      <c r="R30" s="87" t="n">
        <f aca="false">IF($C10&lt;&gt;0,R10/$C10*100,0)</f>
        <v>0.485436893203883</v>
      </c>
      <c r="S30" s="90" t="n">
        <f aca="false">IF($C10&lt;&gt;0,S10/$C10*100,0)</f>
        <v>0</v>
      </c>
    </row>
    <row r="31" customFormat="false" ht="13.5" hidden="false" customHeight="false" outlineLevel="0" collapsed="false">
      <c r="B31" s="38" t="s">
        <v>34</v>
      </c>
      <c r="C31" s="82" t="n">
        <f aca="false">D31+K31+L31+M31+N31+O31+P31+Q31+R31+S31</f>
        <v>100</v>
      </c>
      <c r="D31" s="83" t="n">
        <f aca="false">IF($C11&lt;&gt;0,D11/$C11*100,0)</f>
        <v>25.2747252747253</v>
      </c>
      <c r="E31" s="84" t="n">
        <f aca="false">IF($C11&lt;&gt;0,E11/$C11*100,0)</f>
        <v>23.0769230769231</v>
      </c>
      <c r="F31" s="85" t="n">
        <f aca="false">IF($C11&lt;&gt;0,F11/$C11*100,0)</f>
        <v>2.1978021978022</v>
      </c>
      <c r="G31" s="84" t="n">
        <f aca="false">IF($C11&lt;&gt;0,G11/$C11*100,0)</f>
        <v>0</v>
      </c>
      <c r="H31" s="85" t="n">
        <f aca="false">IF($C11&lt;&gt;0,H11/$C11*100,0)</f>
        <v>0</v>
      </c>
      <c r="I31" s="84" t="n">
        <f aca="false">IF($C11&lt;&gt;0,I11/$C11*100,0)</f>
        <v>0</v>
      </c>
      <c r="J31" s="86" t="n">
        <f aca="false">IF($C11&lt;&gt;0,J11/$C11*100,0)</f>
        <v>0</v>
      </c>
      <c r="K31" s="87" t="n">
        <f aca="false">IF($C11&lt;&gt;0,K11/$C11*100,0)</f>
        <v>12.0879120879121</v>
      </c>
      <c r="L31" s="87" t="n">
        <f aca="false">IF($C11&lt;&gt;0,L11/$C11*100,0)</f>
        <v>0</v>
      </c>
      <c r="M31" s="87" t="n">
        <f aca="false">IF($C11&lt;&gt;0,M11/$C11*100,0)</f>
        <v>6.59340659340659</v>
      </c>
      <c r="N31" s="88" t="n">
        <f aca="false">IF($C11&lt;&gt;0,N11/$C11*100,0)</f>
        <v>1.0989010989011</v>
      </c>
      <c r="O31" s="89" t="n">
        <f aca="false">IF($C11&lt;&gt;0,O11/$C11*100,0)</f>
        <v>54.945054945055</v>
      </c>
      <c r="P31" s="87" t="n">
        <f aca="false">IF($C11&lt;&gt;0,P11/$C11*100,0)</f>
        <v>0</v>
      </c>
      <c r="Q31" s="87" t="n">
        <f aca="false">IF($C11&lt;&gt;0,Q11/$C11*100,0)</f>
        <v>0</v>
      </c>
      <c r="R31" s="87" t="n">
        <f aca="false">IF($C11&lt;&gt;0,R11/$C11*100,0)</f>
        <v>0</v>
      </c>
      <c r="S31" s="90" t="n">
        <f aca="false">IF($C11&lt;&gt;0,S11/$C11*100,0)</f>
        <v>0</v>
      </c>
    </row>
    <row r="32" customFormat="false" ht="13.5" hidden="false" customHeight="false" outlineLevel="0" collapsed="false">
      <c r="B32" s="38" t="s">
        <v>35</v>
      </c>
      <c r="C32" s="82" t="n">
        <f aca="false">D32+K32+L32+M32+N32+O32+P32+Q32+R32+S32</f>
        <v>100</v>
      </c>
      <c r="D32" s="83" t="n">
        <f aca="false">IF($C12&lt;&gt;0,D12/$C12*100,0)</f>
        <v>12.5</v>
      </c>
      <c r="E32" s="84" t="n">
        <f aca="false">IF($C12&lt;&gt;0,E12/$C12*100,0)</f>
        <v>6.25</v>
      </c>
      <c r="F32" s="85" t="n">
        <f aca="false">IF($C12&lt;&gt;0,F12/$C12*100,0)</f>
        <v>6.25</v>
      </c>
      <c r="G32" s="84" t="n">
        <f aca="false">IF($C12&lt;&gt;0,G12/$C12*100,0)</f>
        <v>0</v>
      </c>
      <c r="H32" s="85" t="n">
        <f aca="false">IF($C12&lt;&gt;0,H12/$C12*100,0)</f>
        <v>0</v>
      </c>
      <c r="I32" s="84" t="n">
        <f aca="false">IF($C12&lt;&gt;0,I12/$C12*100,0)</f>
        <v>0</v>
      </c>
      <c r="J32" s="86" t="n">
        <f aca="false">IF($C12&lt;&gt;0,J12/$C12*100,0)</f>
        <v>0</v>
      </c>
      <c r="K32" s="87" t="n">
        <f aca="false">IF($C12&lt;&gt;0,K12/$C12*100,0)</f>
        <v>31.25</v>
      </c>
      <c r="L32" s="87" t="n">
        <f aca="false">IF($C12&lt;&gt;0,L12/$C12*100,0)</f>
        <v>0</v>
      </c>
      <c r="M32" s="87" t="n">
        <f aca="false">IF($C12&lt;&gt;0,M12/$C12*100,0)</f>
        <v>0</v>
      </c>
      <c r="N32" s="88" t="n">
        <f aca="false">IF($C12&lt;&gt;0,N12/$C12*100,0)</f>
        <v>0</v>
      </c>
      <c r="O32" s="89" t="n">
        <f aca="false">IF($C12&lt;&gt;0,O12/$C12*100,0)</f>
        <v>50</v>
      </c>
      <c r="P32" s="87" t="n">
        <f aca="false">IF($C12&lt;&gt;0,P12/$C12*100,0)</f>
        <v>0</v>
      </c>
      <c r="Q32" s="87" t="n">
        <f aca="false">IF($C12&lt;&gt;0,Q12/$C12*100,0)</f>
        <v>0</v>
      </c>
      <c r="R32" s="87" t="n">
        <f aca="false">IF($C12&lt;&gt;0,R12/$C12*100,0)</f>
        <v>6.25</v>
      </c>
      <c r="S32" s="90" t="n">
        <f aca="false">IF($C12&lt;&gt;0,S12/$C12*100,0)</f>
        <v>0</v>
      </c>
    </row>
    <row r="33" customFormat="false" ht="13.5" hidden="false" customHeight="false" outlineLevel="0" collapsed="false">
      <c r="B33" s="38" t="s">
        <v>36</v>
      </c>
      <c r="C33" s="82" t="n">
        <f aca="false">D33+K33+L33+M33+N33+O33+P33+Q33+R33+S33</f>
        <v>100</v>
      </c>
      <c r="D33" s="83" t="n">
        <f aca="false">IF($C13&lt;&gt;0,D13/$C13*100,0)</f>
        <v>95.5056179775281</v>
      </c>
      <c r="E33" s="84" t="n">
        <f aca="false">IF($C13&lt;&gt;0,E13/$C13*100,0)</f>
        <v>0</v>
      </c>
      <c r="F33" s="85" t="n">
        <f aca="false">IF($C13&lt;&gt;0,F13/$C13*100,0)</f>
        <v>0</v>
      </c>
      <c r="G33" s="84" t="n">
        <f aca="false">IF($C13&lt;&gt;0,G13/$C13*100,0)</f>
        <v>1.12359550561798</v>
      </c>
      <c r="H33" s="85" t="n">
        <f aca="false">IF($C13&lt;&gt;0,H13/$C13*100,0)</f>
        <v>0</v>
      </c>
      <c r="I33" s="84" t="n">
        <f aca="false">IF($C13&lt;&gt;0,I13/$C13*100,0)</f>
        <v>94.3820224719101</v>
      </c>
      <c r="J33" s="86" t="n">
        <f aca="false">IF($C13&lt;&gt;0,J13/$C13*100,0)</f>
        <v>0</v>
      </c>
      <c r="K33" s="87" t="n">
        <f aca="false">IF($C13&lt;&gt;0,K13/$C13*100,0)</f>
        <v>2.24719101123596</v>
      </c>
      <c r="L33" s="87" t="n">
        <f aca="false">IF($C13&lt;&gt;0,L13/$C13*100,0)</f>
        <v>0</v>
      </c>
      <c r="M33" s="87" t="n">
        <f aca="false">IF($C13&lt;&gt;0,M13/$C13*100,0)</f>
        <v>0</v>
      </c>
      <c r="N33" s="88" t="n">
        <f aca="false">IF($C13&lt;&gt;0,N13/$C13*100,0)</f>
        <v>0</v>
      </c>
      <c r="O33" s="89" t="n">
        <f aca="false">IF($C13&lt;&gt;0,O13/$C13*100,0)</f>
        <v>1.12359550561798</v>
      </c>
      <c r="P33" s="87" t="n">
        <f aca="false">IF($C13&lt;&gt;0,P13/$C13*100,0)</f>
        <v>0</v>
      </c>
      <c r="Q33" s="87" t="n">
        <f aca="false">IF($C13&lt;&gt;0,Q13/$C13*100,0)</f>
        <v>0</v>
      </c>
      <c r="R33" s="87" t="n">
        <f aca="false">IF($C13&lt;&gt;0,R13/$C13*100,0)</f>
        <v>1.12359550561798</v>
      </c>
      <c r="S33" s="90" t="n">
        <f aca="false">IF($C13&lt;&gt;0,S13/$C13*100,0)</f>
        <v>0</v>
      </c>
    </row>
    <row r="34" customFormat="false" ht="13.5" hidden="false" customHeight="false" outlineLevel="0" collapsed="false">
      <c r="B34" s="38" t="s">
        <v>37</v>
      </c>
      <c r="C34" s="82" t="n">
        <f aca="false">D34+K34+L34+M34+N34+O34+P34+Q34+R34+S34</f>
        <v>100</v>
      </c>
      <c r="D34" s="83" t="n">
        <f aca="false">IF($C14&lt;&gt;0,D14/$C14*100,0)</f>
        <v>49.2957746478873</v>
      </c>
      <c r="E34" s="84" t="n">
        <f aca="false">IF($C14&lt;&gt;0,E14/$C14*100,0)</f>
        <v>47.887323943662</v>
      </c>
      <c r="F34" s="85" t="n">
        <f aca="false">IF($C14&lt;&gt;0,F14/$C14*100,0)</f>
        <v>1.40845070422535</v>
      </c>
      <c r="G34" s="84" t="n">
        <f aca="false">IF($C14&lt;&gt;0,G14/$C14*100,0)</f>
        <v>0</v>
      </c>
      <c r="H34" s="85" t="n">
        <f aca="false">IF($C14&lt;&gt;0,H14/$C14*100,0)</f>
        <v>0</v>
      </c>
      <c r="I34" s="84" t="n">
        <f aca="false">IF($C14&lt;&gt;0,I14/$C14*100,0)</f>
        <v>0</v>
      </c>
      <c r="J34" s="86" t="n">
        <f aca="false">IF($C14&lt;&gt;0,J14/$C14*100,0)</f>
        <v>0</v>
      </c>
      <c r="K34" s="87" t="n">
        <f aca="false">IF($C14&lt;&gt;0,K14/$C14*100,0)</f>
        <v>32.3943661971831</v>
      </c>
      <c r="L34" s="87" t="n">
        <f aca="false">IF($C14&lt;&gt;0,L14/$C14*100,0)</f>
        <v>5.63380281690141</v>
      </c>
      <c r="M34" s="87" t="n">
        <f aca="false">IF($C14&lt;&gt;0,M14/$C14*100,0)</f>
        <v>0</v>
      </c>
      <c r="N34" s="88" t="n">
        <f aca="false">IF($C14&lt;&gt;0,N14/$C14*100,0)</f>
        <v>0</v>
      </c>
      <c r="O34" s="89" t="n">
        <f aca="false">IF($C14&lt;&gt;0,O14/$C14*100,0)</f>
        <v>12.6760563380282</v>
      </c>
      <c r="P34" s="87" t="n">
        <f aca="false">IF($C14&lt;&gt;0,P14/$C14*100,0)</f>
        <v>0</v>
      </c>
      <c r="Q34" s="87" t="n">
        <f aca="false">IF($C14&lt;&gt;0,Q14/$C14*100,0)</f>
        <v>0</v>
      </c>
      <c r="R34" s="87" t="n">
        <f aca="false">IF($C14&lt;&gt;0,R14/$C14*100,0)</f>
        <v>0</v>
      </c>
      <c r="S34" s="90" t="n">
        <f aca="false">IF($C14&lt;&gt;0,S14/$C14*100,0)</f>
        <v>0</v>
      </c>
    </row>
    <row r="35" customFormat="false" ht="13.5" hidden="false" customHeight="false" outlineLevel="0" collapsed="false">
      <c r="B35" s="38" t="s">
        <v>38</v>
      </c>
      <c r="C35" s="82" t="n">
        <f aca="false">D35+K35+L35+M35+N35+O35+P35+Q35+R35+S35</f>
        <v>100</v>
      </c>
      <c r="D35" s="83" t="n">
        <f aca="false">IF($C15&lt;&gt;0,D15/$C15*100,0)</f>
        <v>22.2222222222222</v>
      </c>
      <c r="E35" s="84" t="n">
        <f aca="false">IF($C15&lt;&gt;0,E15/$C15*100,0)</f>
        <v>16.6666666666667</v>
      </c>
      <c r="F35" s="85" t="n">
        <f aca="false">IF($C15&lt;&gt;0,F15/$C15*100,0)</f>
        <v>5.55555555555556</v>
      </c>
      <c r="G35" s="84" t="n">
        <f aca="false">IF($C15&lt;&gt;0,G15/$C15*100,0)</f>
        <v>0</v>
      </c>
      <c r="H35" s="85" t="n">
        <f aca="false">IF($C15&lt;&gt;0,H15/$C15*100,0)</f>
        <v>0</v>
      </c>
      <c r="I35" s="84" t="n">
        <f aca="false">IF($C15&lt;&gt;0,I15/$C15*100,0)</f>
        <v>0</v>
      </c>
      <c r="J35" s="86" t="n">
        <f aca="false">IF($C15&lt;&gt;0,J15/$C15*100,0)</f>
        <v>0</v>
      </c>
      <c r="K35" s="87" t="n">
        <f aca="false">IF($C15&lt;&gt;0,K15/$C15*100,0)</f>
        <v>11.1111111111111</v>
      </c>
      <c r="L35" s="87" t="n">
        <f aca="false">IF($C15&lt;&gt;0,L15/$C15*100,0)</f>
        <v>0</v>
      </c>
      <c r="M35" s="87" t="n">
        <f aca="false">IF($C15&lt;&gt;0,M15/$C15*100,0)</f>
        <v>0</v>
      </c>
      <c r="N35" s="88" t="n">
        <f aca="false">IF($C15&lt;&gt;0,N15/$C15*100,0)</f>
        <v>0</v>
      </c>
      <c r="O35" s="89" t="n">
        <f aca="false">IF($C15&lt;&gt;0,O15/$C15*100,0)</f>
        <v>66.6666666666667</v>
      </c>
      <c r="P35" s="87" t="n">
        <f aca="false">IF($C15&lt;&gt;0,P15/$C15*100,0)</f>
        <v>0</v>
      </c>
      <c r="Q35" s="87" t="n">
        <f aca="false">IF($C15&lt;&gt;0,Q15/$C15*100,0)</f>
        <v>0</v>
      </c>
      <c r="R35" s="87" t="n">
        <f aca="false">IF($C15&lt;&gt;0,R15/$C15*100,0)</f>
        <v>0</v>
      </c>
      <c r="S35" s="90" t="n">
        <f aca="false">IF($C15&lt;&gt;0,S15/$C15*100,0)</f>
        <v>0</v>
      </c>
    </row>
    <row r="36" customFormat="false" ht="13.5" hidden="false" customHeight="false" outlineLevel="0" collapsed="false">
      <c r="B36" s="38" t="s">
        <v>39</v>
      </c>
      <c r="C36" s="82" t="n">
        <f aca="false">D36+K36+L36+M36+N36+O36+P36+Q36+R36+S36</f>
        <v>100</v>
      </c>
      <c r="D36" s="83" t="n">
        <f aca="false">IF($C16&lt;&gt;0,D16/$C16*100,0)</f>
        <v>77.9302458547742</v>
      </c>
      <c r="E36" s="84" t="n">
        <f aca="false">IF($C16&lt;&gt;0,E16/$C16*100,0)</f>
        <v>76.5008576329331</v>
      </c>
      <c r="F36" s="85" t="n">
        <f aca="false">IF($C16&lt;&gt;0,F16/$C16*100,0)</f>
        <v>1.42938822184105</v>
      </c>
      <c r="G36" s="84" t="n">
        <f aca="false">IF($C16&lt;&gt;0,G16/$C16*100,0)</f>
        <v>0</v>
      </c>
      <c r="H36" s="85" t="n">
        <f aca="false">IF($C16&lt;&gt;0,H16/$C16*100,0)</f>
        <v>0</v>
      </c>
      <c r="I36" s="84" t="n">
        <f aca="false">IF($C16&lt;&gt;0,I16/$C16*100,0)</f>
        <v>0</v>
      </c>
      <c r="J36" s="86" t="n">
        <f aca="false">IF($C16&lt;&gt;0,J16/$C16*100,0)</f>
        <v>0</v>
      </c>
      <c r="K36" s="87" t="n">
        <f aca="false">IF($C16&lt;&gt;0,K16/$C16*100,0)</f>
        <v>3.9451114922813</v>
      </c>
      <c r="L36" s="87" t="n">
        <f aca="false">IF($C16&lt;&gt;0,L16/$C16*100,0)</f>
        <v>9.09090909090909</v>
      </c>
      <c r="M36" s="87" t="n">
        <f aca="false">IF($C16&lt;&gt;0,M16/$C16*100,0)</f>
        <v>0.0571755288736421</v>
      </c>
      <c r="N36" s="88" t="n">
        <f aca="false">IF($C16&lt;&gt;0,N16/$C16*100,0)</f>
        <v>0.971983990851915</v>
      </c>
      <c r="O36" s="89" t="n">
        <f aca="false">IF($C16&lt;&gt;0,O16/$C16*100,0)</f>
        <v>0.571755288736421</v>
      </c>
      <c r="P36" s="87" t="n">
        <f aca="false">IF($C16&lt;&gt;0,P16/$C16*100,0)</f>
        <v>0.0571755288736421</v>
      </c>
      <c r="Q36" s="87" t="n">
        <f aca="false">IF($C16&lt;&gt;0,Q16/$C16*100,0)</f>
        <v>0</v>
      </c>
      <c r="R36" s="87" t="n">
        <f aca="false">IF($C16&lt;&gt;0,R16/$C16*100,0)</f>
        <v>7.37564322469983</v>
      </c>
      <c r="S36" s="90" t="n">
        <f aca="false">IF($C16&lt;&gt;0,S16/$C16*100,0)</f>
        <v>0</v>
      </c>
    </row>
    <row r="37" customFormat="false" ht="13.5" hidden="false" customHeight="false" outlineLevel="0" collapsed="false">
      <c r="B37" s="38" t="s">
        <v>40</v>
      </c>
      <c r="C37" s="82" t="n">
        <f aca="false">D37+K37+L37+M37+N37+O37+P37+Q37+R37+S37</f>
        <v>100</v>
      </c>
      <c r="D37" s="83" t="n">
        <f aca="false">IF($C17&lt;&gt;0,D17/$C17*100,0)</f>
        <v>30.077519379845</v>
      </c>
      <c r="E37" s="84" t="n">
        <f aca="false">IF($C17&lt;&gt;0,E17/$C17*100,0)</f>
        <v>20</v>
      </c>
      <c r="F37" s="85" t="n">
        <f aca="false">IF($C17&lt;&gt;0,F17/$C17*100,0)</f>
        <v>9.92248062015504</v>
      </c>
      <c r="G37" s="84" t="n">
        <f aca="false">IF($C17&lt;&gt;0,G17/$C17*100,0)</f>
        <v>0.155038759689922</v>
      </c>
      <c r="H37" s="85" t="n">
        <f aca="false">IF($C17&lt;&gt;0,H17/$C17*100,0)</f>
        <v>0</v>
      </c>
      <c r="I37" s="84" t="n">
        <f aca="false">IF($C17&lt;&gt;0,I17/$C17*100,0)</f>
        <v>0</v>
      </c>
      <c r="J37" s="86" t="n">
        <f aca="false">IF($C17&lt;&gt;0,J17/$C17*100,0)</f>
        <v>0</v>
      </c>
      <c r="K37" s="87" t="n">
        <f aca="false">IF($C17&lt;&gt;0,K17/$C17*100,0)</f>
        <v>35.968992248062</v>
      </c>
      <c r="L37" s="87" t="n">
        <f aca="false">IF($C17&lt;&gt;0,L17/$C17*100,0)</f>
        <v>0.465116279069767</v>
      </c>
      <c r="M37" s="87" t="n">
        <f aca="false">IF($C17&lt;&gt;0,M17/$C17*100,0)</f>
        <v>0.775193798449612</v>
      </c>
      <c r="N37" s="88" t="n">
        <f aca="false">IF($C17&lt;&gt;0,N17/$C17*100,0)</f>
        <v>7.5968992248062</v>
      </c>
      <c r="O37" s="89" t="n">
        <f aca="false">IF($C17&lt;&gt;0,O17/$C17*100,0)</f>
        <v>18.9147286821705</v>
      </c>
      <c r="P37" s="87" t="n">
        <f aca="false">IF($C17&lt;&gt;0,P17/$C17*100,0)</f>
        <v>0.155038759689922</v>
      </c>
      <c r="Q37" s="87" t="n">
        <f aca="false">IF($C17&lt;&gt;0,Q17/$C17*100,0)</f>
        <v>0</v>
      </c>
      <c r="R37" s="87" t="n">
        <f aca="false">IF($C17&lt;&gt;0,R17/$C17*100,0)</f>
        <v>5.27131782945736</v>
      </c>
      <c r="S37" s="90" t="n">
        <f aca="false">IF($C17&lt;&gt;0,S17/$C17*100,0)</f>
        <v>0.775193798449612</v>
      </c>
    </row>
    <row r="38" customFormat="false" ht="13.5" hidden="false" customHeight="false" outlineLevel="0" collapsed="false">
      <c r="B38" s="48" t="s">
        <v>41</v>
      </c>
      <c r="C38" s="82" t="n">
        <f aca="false">SUM(D38,K38,L38,M38,N38,O38,P38,Q38,R38+S38)</f>
        <v>100</v>
      </c>
      <c r="D38" s="91" t="n">
        <f aca="false">IF($C18&lt;&gt;0,D18/$C18*100,0)</f>
        <v>18.2170542635659</v>
      </c>
      <c r="E38" s="92" t="n">
        <f aca="false">IF($C18&lt;&gt;0,E18/$C18*100,0)</f>
        <v>14.7286821705426</v>
      </c>
      <c r="F38" s="93" t="n">
        <f aca="false">IF($C18&lt;&gt;0,F18/$C18*100,0)</f>
        <v>3.10077519379845</v>
      </c>
      <c r="G38" s="92" t="n">
        <f aca="false">IF($C18&lt;&gt;0,G18/$C18*100,0)</f>
        <v>0.387596899224806</v>
      </c>
      <c r="H38" s="93" t="n">
        <f aca="false">IF($C18&lt;&gt;0,H18/$C18*100,0)</f>
        <v>0</v>
      </c>
      <c r="I38" s="92" t="n">
        <f aca="false">IF($C18&lt;&gt;0,I18/$C18*100,0)</f>
        <v>0</v>
      </c>
      <c r="J38" s="94" t="n">
        <f aca="false">IF($C18&lt;&gt;0,J18/$C18*100,0)</f>
        <v>0</v>
      </c>
      <c r="K38" s="95" t="n">
        <f aca="false">IF($C18&lt;&gt;0,K18/$C18*100,0)</f>
        <v>8.91472868217054</v>
      </c>
      <c r="L38" s="95" t="n">
        <f aca="false">IF($C18&lt;&gt;0,L18/$C18*100,0)</f>
        <v>6.97674418604651</v>
      </c>
      <c r="M38" s="95" t="n">
        <f aca="false">IF($C18&lt;&gt;0,M18/$C18*100,0)</f>
        <v>6.2015503875969</v>
      </c>
      <c r="N38" s="96" t="n">
        <f aca="false">IF($C18&lt;&gt;0,N18/$C18*100,0)</f>
        <v>5.03875968992248</v>
      </c>
      <c r="O38" s="97" t="n">
        <f aca="false">IF($C18&lt;&gt;0,O18/$C18*100,0)</f>
        <v>36.4341085271318</v>
      </c>
      <c r="P38" s="95" t="n">
        <f aca="false">IF($C18&lt;&gt;0,P18/$C18*100,0)</f>
        <v>1.16279069767442</v>
      </c>
      <c r="Q38" s="95" t="n">
        <f aca="false">IF($C18&lt;&gt;0,Q18/$C18*100,0)</f>
        <v>1.93798449612403</v>
      </c>
      <c r="R38" s="95" t="n">
        <f aca="false">IF($C18&lt;&gt;0,R18/$C18*100,0)</f>
        <v>14.7286821705426</v>
      </c>
      <c r="S38" s="98" t="n">
        <f aca="false">IF($C18&lt;&gt;0,S18/$C18*100,0)</f>
        <v>0.387596899224806</v>
      </c>
    </row>
    <row r="39" customFormat="false" ht="13.5" hidden="false" customHeight="false" outlineLevel="0" collapsed="false">
      <c r="B39" s="38" t="s">
        <v>42</v>
      </c>
      <c r="C39" s="82" t="n">
        <f aca="false">SUM(D39,K39,L39,M39,N39,O39,P39,Q39,R39+S39)</f>
        <v>100</v>
      </c>
      <c r="D39" s="83" t="n">
        <f aca="false">IF($C19&lt;&gt;0,D19/$C19*100,0)</f>
        <v>21.5962441314554</v>
      </c>
      <c r="E39" s="84" t="n">
        <f aca="false">IF($C19&lt;&gt;0,E19/$C19*100,0)</f>
        <v>17.3708920187793</v>
      </c>
      <c r="F39" s="85" t="n">
        <f aca="false">IF($C19&lt;&gt;0,F19/$C19*100,0)</f>
        <v>3.75586854460094</v>
      </c>
      <c r="G39" s="84" t="n">
        <f aca="false">IF($C19&lt;&gt;0,G19/$C19*100,0)</f>
        <v>0.469483568075117</v>
      </c>
      <c r="H39" s="85" t="n">
        <f aca="false">IF($C19&lt;&gt;0,H19/$C19*100,0)</f>
        <v>0</v>
      </c>
      <c r="I39" s="84" t="n">
        <f aca="false">IF($C19&lt;&gt;0,I19/$C19*100,0)</f>
        <v>0</v>
      </c>
      <c r="J39" s="86" t="n">
        <f aca="false">IF($C19&lt;&gt;0,J19/$C19*100,0)</f>
        <v>0</v>
      </c>
      <c r="K39" s="87" t="n">
        <f aca="false">IF($C19&lt;&gt;0,K19/$C19*100,0)</f>
        <v>8.92018779342723</v>
      </c>
      <c r="L39" s="87" t="n">
        <f aca="false">IF($C19&lt;&gt;0,L19/$C19*100,0)</f>
        <v>7.51173708920188</v>
      </c>
      <c r="M39" s="87" t="n">
        <f aca="false">IF($C19&lt;&gt;0,M19/$C19*100,0)</f>
        <v>5.16431924882629</v>
      </c>
      <c r="N39" s="88" t="n">
        <f aca="false">IF($C19&lt;&gt;0,N19/$C19*100,0)</f>
        <v>0.469483568075117</v>
      </c>
      <c r="O39" s="89" t="n">
        <f aca="false">IF($C19&lt;&gt;0,O19/$C19*100,0)</f>
        <v>38.0281690140845</v>
      </c>
      <c r="P39" s="87" t="n">
        <f aca="false">IF($C19&lt;&gt;0,P19/$C19*100,0)</f>
        <v>0.469483568075117</v>
      </c>
      <c r="Q39" s="87" t="n">
        <f aca="false">IF($C19&lt;&gt;0,Q19/$C19*100,0)</f>
        <v>2.34741784037559</v>
      </c>
      <c r="R39" s="87" t="n">
        <f aca="false">IF($C19&lt;&gt;0,R19/$C19*100,0)</f>
        <v>15.0234741784038</v>
      </c>
      <c r="S39" s="90" t="n">
        <f aca="false">IF($C19&lt;&gt;0,S19/$C19*100,0)</f>
        <v>0.469483568075117</v>
      </c>
    </row>
    <row r="40" customFormat="false" ht="13.5" hidden="false" customHeight="false" outlineLevel="0" collapsed="false">
      <c r="B40" s="38" t="s">
        <v>43</v>
      </c>
      <c r="C40" s="82" t="n">
        <f aca="false">SUM(D40,K40,L40,M40,N40,O40,P40,Q40,R40+S40)</f>
        <v>100</v>
      </c>
      <c r="D40" s="83" t="n">
        <f aca="false">IF($C20&lt;&gt;0,D20/$C20*100,0)</f>
        <v>0</v>
      </c>
      <c r="E40" s="84" t="n">
        <f aca="false">IF($C20&lt;&gt;0,E20/$C20*100,0)</f>
        <v>0</v>
      </c>
      <c r="F40" s="85" t="n">
        <f aca="false">IF($C20&lt;&gt;0,F20/$C20*100,0)</f>
        <v>0</v>
      </c>
      <c r="G40" s="84" t="n">
        <f aca="false">IF($C20&lt;&gt;0,G20/$C20*100,0)</f>
        <v>0</v>
      </c>
      <c r="H40" s="85" t="n">
        <f aca="false">IF($C20&lt;&gt;0,H20/$C20*100,0)</f>
        <v>0</v>
      </c>
      <c r="I40" s="84" t="n">
        <f aca="false">IF($C20&lt;&gt;0,I20/$C20*100,0)</f>
        <v>0</v>
      </c>
      <c r="J40" s="86" t="n">
        <f aca="false">IF($C20&lt;&gt;0,J20/$C20*100,0)</f>
        <v>0</v>
      </c>
      <c r="K40" s="87" t="n">
        <f aca="false">IF($C20&lt;&gt;0,K20/$C20*100,0)</f>
        <v>0</v>
      </c>
      <c r="L40" s="87" t="n">
        <f aca="false">IF($C20&lt;&gt;0,L20/$C20*100,0)</f>
        <v>0</v>
      </c>
      <c r="M40" s="87" t="n">
        <f aca="false">IF($C20&lt;&gt;0,M20/$C20*100,0)</f>
        <v>25</v>
      </c>
      <c r="N40" s="88" t="n">
        <f aca="false">IF($C20&lt;&gt;0,N20/$C20*100,0)</f>
        <v>0</v>
      </c>
      <c r="O40" s="89" t="n">
        <f aca="false">IF($C20&lt;&gt;0,O20/$C20*100,0)</f>
        <v>41.6666666666667</v>
      </c>
      <c r="P40" s="87" t="n">
        <f aca="false">IF($C20&lt;&gt;0,P20/$C20*100,0)</f>
        <v>8.33333333333333</v>
      </c>
      <c r="Q40" s="87" t="n">
        <f aca="false">IF($C20&lt;&gt;0,Q20/$C20*100,0)</f>
        <v>0</v>
      </c>
      <c r="R40" s="87" t="n">
        <f aca="false">IF($C20&lt;&gt;0,R20/$C20*100,0)</f>
        <v>25</v>
      </c>
      <c r="S40" s="90" t="n">
        <f aca="false">IF($C20&lt;&gt;0,S20/$C20*100,0)</f>
        <v>0</v>
      </c>
    </row>
    <row r="41" customFormat="false" ht="13.5" hidden="false" customHeight="false" outlineLevel="0" collapsed="false">
      <c r="B41" s="38" t="s">
        <v>44</v>
      </c>
      <c r="C41" s="82" t="n">
        <f aca="false">SUM(D41,K41,L41,M41,N41,O41,P41,Q41,R41+S41)</f>
        <v>100</v>
      </c>
      <c r="D41" s="83" t="n">
        <f aca="false">IF($C21&lt;&gt;0,D21/$C21*100,0)</f>
        <v>5.88235294117647</v>
      </c>
      <c r="E41" s="84" t="n">
        <f aca="false">IF($C21&lt;&gt;0,E21/$C21*100,0)</f>
        <v>5.88235294117647</v>
      </c>
      <c r="F41" s="85" t="n">
        <f aca="false">IF($C21&lt;&gt;0,F21/$C21*100,0)</f>
        <v>0</v>
      </c>
      <c r="G41" s="84" t="n">
        <f aca="false">IF($C21&lt;&gt;0,G21/$C21*100,0)</f>
        <v>0</v>
      </c>
      <c r="H41" s="85" t="n">
        <f aca="false">IF($C21&lt;&gt;0,H21/$C21*100,0)</f>
        <v>0</v>
      </c>
      <c r="I41" s="84" t="n">
        <f aca="false">IF($C21&lt;&gt;0,I21/$C21*100,0)</f>
        <v>0</v>
      </c>
      <c r="J41" s="86" t="n">
        <f aca="false">IF($C21&lt;&gt;0,J21/$C21*100,0)</f>
        <v>0</v>
      </c>
      <c r="K41" s="87" t="n">
        <f aca="false">IF($C21&lt;&gt;0,K21/$C21*100,0)</f>
        <v>17.6470588235294</v>
      </c>
      <c r="L41" s="87" t="n">
        <f aca="false">IF($C21&lt;&gt;0,L21/$C21*100,0)</f>
        <v>0</v>
      </c>
      <c r="M41" s="87" t="n">
        <f aca="false">IF($C21&lt;&gt;0,M21/$C21*100,0)</f>
        <v>5.88235294117647</v>
      </c>
      <c r="N41" s="88" t="n">
        <f aca="false">IF($C21&lt;&gt;0,N21/$C21*100,0)</f>
        <v>70.5882352941177</v>
      </c>
      <c r="O41" s="89" t="n">
        <f aca="false">IF($C21&lt;&gt;0,O21/$C21*100,0)</f>
        <v>0</v>
      </c>
      <c r="P41" s="87" t="n">
        <f aca="false">IF($C21&lt;&gt;0,P21/$C21*100,0)</f>
        <v>0</v>
      </c>
      <c r="Q41" s="87" t="n">
        <f aca="false">IF($C21&lt;&gt;0,Q21/$C21*100,0)</f>
        <v>0</v>
      </c>
      <c r="R41" s="87" t="n">
        <f aca="false">IF($C21&lt;&gt;0,R21/$C21*100,0)</f>
        <v>0</v>
      </c>
      <c r="S41" s="90" t="n">
        <f aca="false">IF($C21&lt;&gt;0,S21/$C21*100,0)</f>
        <v>0</v>
      </c>
    </row>
    <row r="42" customFormat="false" ht="13.5" hidden="false" customHeight="false" outlineLevel="0" collapsed="false">
      <c r="B42" s="38" t="s">
        <v>45</v>
      </c>
      <c r="C42" s="82" t="n">
        <f aca="false">SUM(D42,K42,L42,M42,N42,O42,P42,Q42,R42+S42)</f>
        <v>100</v>
      </c>
      <c r="D42" s="83" t="n">
        <f aca="false">IF($C22&lt;&gt;0,D22/$C22*100,0)</f>
        <v>0</v>
      </c>
      <c r="E42" s="84" t="n">
        <f aca="false">IF($C22&lt;&gt;0,E22/$C22*100,0)</f>
        <v>0</v>
      </c>
      <c r="F42" s="85" t="n">
        <f aca="false">IF($C22&lt;&gt;0,F22/$C22*100,0)</f>
        <v>0</v>
      </c>
      <c r="G42" s="84" t="n">
        <f aca="false">IF($C22&lt;&gt;0,G22/$C22*100,0)</f>
        <v>0</v>
      </c>
      <c r="H42" s="85" t="n">
        <f aca="false">IF($C22&lt;&gt;0,H22/$C22*100,0)</f>
        <v>0</v>
      </c>
      <c r="I42" s="84" t="n">
        <f aca="false">IF($C22&lt;&gt;0,I22/$C22*100,0)</f>
        <v>0</v>
      </c>
      <c r="J42" s="86" t="n">
        <f aca="false">IF($C22&lt;&gt;0,J22/$C22*100,0)</f>
        <v>0</v>
      </c>
      <c r="K42" s="87" t="n">
        <f aca="false">IF($C22&lt;&gt;0,K22/$C22*100,0)</f>
        <v>14.2857142857143</v>
      </c>
      <c r="L42" s="87" t="n">
        <f aca="false">IF($C22&lt;&gt;0,L22/$C22*100,0)</f>
        <v>0</v>
      </c>
      <c r="M42" s="87" t="n">
        <f aca="false">IF($C22&lt;&gt;0,M22/$C22*100,0)</f>
        <v>0</v>
      </c>
      <c r="N42" s="88" t="n">
        <f aca="false">IF($C22&lt;&gt;0,N22/$C22*100,0)</f>
        <v>0</v>
      </c>
      <c r="O42" s="89" t="n">
        <f aca="false">IF($C22&lt;&gt;0,O22/$C22*100,0)</f>
        <v>57.1428571428571</v>
      </c>
      <c r="P42" s="87" t="n">
        <f aca="false">IF($C22&lt;&gt;0,P22/$C22*100,0)</f>
        <v>0</v>
      </c>
      <c r="Q42" s="87" t="n">
        <f aca="false">IF($C22&lt;&gt;0,Q22/$C22*100,0)</f>
        <v>0</v>
      </c>
      <c r="R42" s="87" t="n">
        <f aca="false">IF($C22&lt;&gt;0,R22/$C22*100,0)</f>
        <v>28.5714285714286</v>
      </c>
      <c r="S42" s="90" t="n">
        <f aca="false">IF($C22&lt;&gt;0,S22/$C22*100,0)</f>
        <v>0</v>
      </c>
    </row>
    <row r="43" customFormat="false" ht="14.25" hidden="false" customHeight="false" outlineLevel="0" collapsed="false">
      <c r="B43" s="60" t="s">
        <v>46</v>
      </c>
      <c r="C43" s="82" t="n">
        <f aca="false">SUM(D43,K43,L43,M43,N43,O43,P43,Q43,R43+S43)</f>
        <v>100</v>
      </c>
      <c r="D43" s="99" t="n">
        <f aca="false">IF($C23&lt;&gt;0,D23/$C23*100,0)</f>
        <v>0</v>
      </c>
      <c r="E43" s="100" t="n">
        <f aca="false">IF($C23&lt;&gt;0,E23/$C23*100,0)</f>
        <v>0</v>
      </c>
      <c r="F43" s="101" t="n">
        <f aca="false">IF($C23&lt;&gt;0,F23/$C23*100,0)</f>
        <v>0</v>
      </c>
      <c r="G43" s="100" t="n">
        <f aca="false">IF($C23&lt;&gt;0,G23/$C23*100,0)</f>
        <v>0</v>
      </c>
      <c r="H43" s="101" t="n">
        <f aca="false">IF($C23&lt;&gt;0,H23/$C23*100,0)</f>
        <v>0</v>
      </c>
      <c r="I43" s="100" t="n">
        <f aca="false">IF($C23&lt;&gt;0,I23/$C23*100,0)</f>
        <v>0</v>
      </c>
      <c r="J43" s="102" t="n">
        <f aca="false">IF($C23&lt;&gt;0,J23/$C23*100,0)</f>
        <v>0</v>
      </c>
      <c r="K43" s="103" t="n">
        <f aca="false">IF($C23&lt;&gt;0,K23/$C23*100,0)</f>
        <v>0</v>
      </c>
      <c r="L43" s="103" t="n">
        <f aca="false">IF($C23&lt;&gt;0,L23/$C23*100,0)</f>
        <v>22.2222222222222</v>
      </c>
      <c r="M43" s="103" t="n">
        <f aca="false">IF($C23&lt;&gt;0,M23/$C23*100,0)</f>
        <v>11.1111111111111</v>
      </c>
      <c r="N43" s="104" t="n">
        <f aca="false">IF($C23&lt;&gt;0,N23/$C23*100,0)</f>
        <v>0</v>
      </c>
      <c r="O43" s="105" t="n">
        <f aca="false">IF($C23&lt;&gt;0,O23/$C23*100,0)</f>
        <v>44.4444444444444</v>
      </c>
      <c r="P43" s="103" t="n">
        <f aca="false">IF($C23&lt;&gt;0,P23/$C23*100,0)</f>
        <v>11.1111111111111</v>
      </c>
      <c r="Q43" s="103" t="n">
        <f aca="false">IF($C23&lt;&gt;0,Q23/$C23*100,0)</f>
        <v>0</v>
      </c>
      <c r="R43" s="103" t="n">
        <f aca="false">IF($C23&lt;&gt;0,R23/$C23*100,0)</f>
        <v>11.1111111111111</v>
      </c>
      <c r="S43" s="106" t="n">
        <f aca="false">IF($C23&lt;&gt;0,S23/$C23*100,0)</f>
        <v>0</v>
      </c>
    </row>
    <row r="44" customFormat="false" ht="13.5" hidden="false" customHeight="false" outlineLevel="0" collapsed="false">
      <c r="C44" s="107"/>
    </row>
    <row r="45" customFormat="false" ht="13.5" hidden="false" customHeight="false" outlineLevel="0" collapsed="false">
      <c r="B45" s="108"/>
    </row>
    <row r="46" customFormat="false" ht="13.5" hidden="false" customHeight="false" outlineLevel="0" collapsed="false">
      <c r="B46" s="108"/>
    </row>
  </sheetData>
  <mergeCells count="19">
    <mergeCell ref="B3:B5"/>
    <mergeCell ref="C3:C4"/>
    <mergeCell ref="D3:J3"/>
    <mergeCell ref="N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＊</cp:lastModifiedBy>
  <cp:lastPrinted>2021-03-29T04:10:01Z</cp:lastPrinted>
  <dcterms:modified xsi:type="dcterms:W3CDTF">2021-03-29T04:10:04Z</dcterms:modified>
  <cp:revision>0</cp:revision>
  <dc:subject/>
  <dc:title/>
</cp:coreProperties>
</file>